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כלנית 60+" sheetId="1" state="visible" r:id="rId2"/>
    <sheet name="כלנית עד 50" sheetId="2" state="visible" r:id="rId3"/>
    <sheet name="כלנית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מדיניות צפויה למסלול המותאם לגיל 60 ומעלה - קופ"ג כלנית</t>
  </si>
  <si>
    <t xml:space="preserve">אפיק השקעה</t>
  </si>
  <si>
    <t xml:space="preserve">שיעור חשיפה ליום 
31.12.2019</t>
  </si>
  <si>
    <t xml:space="preserve">שיעור חשיפה רצוי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11%-23%</t>
  </si>
  <si>
    <t xml:space="preserve">מדד ת"א 100 - 35%                                                 MSCI AC - 65%</t>
  </si>
  <si>
    <t xml:space="preserve"> אג"ח ממשלתי</t>
  </si>
  <si>
    <t xml:space="preserve">  +/-   5%</t>
  </si>
  <si>
    <t xml:space="preserve">38% -48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26%-38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50% S&amp;P
25% ת"א 90
25% ריבית ליבור+3%</t>
  </si>
  <si>
    <t xml:space="preserve">מזומן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4% - 1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צפויה למסלול המותאם לגיל עד 50 - קופ"ג  כלנית </t>
  </si>
  <si>
    <t xml:space="preserve">44%-56%</t>
  </si>
  <si>
    <t xml:space="preserve">מדד ת"א 100 - 35%                                              MSCI AC - 65% </t>
  </si>
  <si>
    <t xml:space="preserve">15%-25%</t>
  </si>
  <si>
    <t xml:space="preserve">16%-28%</t>
  </si>
  <si>
    <t xml:space="preserve"> 12% - 24%</t>
  </si>
  <si>
    <t xml:space="preserve">מדיניות צפויה למסלול מותאם לגיל 50-60 - קופ"ג כלנית</t>
  </si>
  <si>
    <t xml:space="preserve">29%-41%</t>
  </si>
  <si>
    <t xml:space="preserve">מדד ת"א 100 -35%                                                 MSCI AC -  65%</t>
  </si>
  <si>
    <t xml:space="preserve">22%-32%</t>
  </si>
  <si>
    <t xml:space="preserve">22%-34%</t>
  </si>
  <si>
    <t xml:space="preserve">5%-15%</t>
  </si>
  <si>
    <t xml:space="preserve">0%-10%</t>
  </si>
  <si>
    <t xml:space="preserve">12%-2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 3" xfId="93"/>
    <cellStyle name="Normal 4" xfId="94"/>
    <cellStyle name="Note 1" xfId="95"/>
    <cellStyle name="Note 2" xfId="96"/>
    <cellStyle name="Output" xfId="97"/>
    <cellStyle name="Output 2" xfId="98"/>
    <cellStyle name="Percent 2" xfId="99"/>
    <cellStyle name="Percent 2 2" xfId="100"/>
    <cellStyle name="Percent 3" xfId="101"/>
    <cellStyle name="Title" xfId="102"/>
    <cellStyle name="Title 2" xfId="103"/>
    <cellStyle name="Total" xfId="104"/>
    <cellStyle name="Total 2" xfId="105"/>
    <cellStyle name="Warning Text" xfId="106"/>
    <cellStyle name="Warning Text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21.17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  <col collapsed="false" customWidth="true" hidden="false" outlineLevel="0" max="8" min="8" style="0" width="46.53"/>
  </cols>
  <sheetData>
    <row r="2" customFormat="false" ht="12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1701</v>
      </c>
      <c r="D6" s="7" t="n">
        <v>0.17</v>
      </c>
      <c r="E6" s="7" t="s">
        <v>8</v>
      </c>
      <c r="F6" s="7" t="s">
        <v>9</v>
      </c>
      <c r="G6" s="8" t="s">
        <v>10</v>
      </c>
      <c r="H6" s="9"/>
    </row>
    <row r="7" customFormat="false" ht="36" hidden="false" customHeight="true" outlineLevel="0" collapsed="false">
      <c r="A7" s="1"/>
      <c r="B7" s="5" t="s">
        <v>11</v>
      </c>
      <c r="C7" s="6" t="n">
        <v>0.4357</v>
      </c>
      <c r="D7" s="7" t="n">
        <v>0.43</v>
      </c>
      <c r="E7" s="7" t="s">
        <v>12</v>
      </c>
      <c r="F7" s="7" t="s">
        <v>13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322</v>
      </c>
      <c r="D8" s="7" t="n">
        <v>0.32</v>
      </c>
      <c r="E8" s="7" t="s">
        <v>8</v>
      </c>
      <c r="F8" s="7" t="s">
        <v>16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7" t="n">
        <v>0.01</v>
      </c>
      <c r="E9" s="7" t="s">
        <v>12</v>
      </c>
      <c r="F9" s="7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721</v>
      </c>
      <c r="D10" s="7" t="n">
        <v>0.07</v>
      </c>
      <c r="E10" s="14" t="s">
        <v>12</v>
      </c>
      <c r="F10" s="15" t="s">
        <v>22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7" t="n">
        <f aca="false">SUM(C6:C10)</f>
        <v>0.9999</v>
      </c>
      <c r="D11" s="7" t="n">
        <f aca="false">SUM(D6:D10)</f>
        <v>1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085</v>
      </c>
      <c r="D12" s="7" t="n">
        <v>0.1</v>
      </c>
      <c r="E12" s="14" t="s">
        <v>8</v>
      </c>
      <c r="F12" s="14" t="s">
        <v>26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D16" s="1"/>
      <c r="E16" s="1"/>
      <c r="F16" s="1"/>
      <c r="G16" s="1"/>
    </row>
    <row r="17" customFormat="false" ht="15.5" hidden="false" customHeight="false" outlineLevel="0" collapsed="false">
      <c r="A17" s="1"/>
      <c r="B17" s="21" t="s">
        <v>31</v>
      </c>
      <c r="C17" s="22"/>
      <c r="D17" s="23"/>
      <c r="E17" s="23"/>
      <c r="F17" s="23"/>
    </row>
    <row r="18" customFormat="false" ht="15.5" hidden="false" customHeight="false" outlineLevel="0" collapsed="false">
      <c r="B18" s="21" t="s">
        <v>32</v>
      </c>
      <c r="C18" s="23"/>
      <c r="D18" s="23"/>
      <c r="E18" s="23"/>
      <c r="F18" s="23"/>
    </row>
    <row r="19" customFormat="false" ht="15.5" hidden="false" customHeight="false" outlineLevel="0" collapsed="false">
      <c r="B19" s="21" t="s">
        <v>33</v>
      </c>
      <c r="C19" s="23"/>
      <c r="D19" s="23"/>
      <c r="E19" s="23"/>
      <c r="F19" s="23"/>
    </row>
    <row r="20" customFormat="false" ht="15.5" hidden="false" customHeight="false" outlineLevel="0" collapsed="false">
      <c r="B20" s="21" t="s">
        <v>34</v>
      </c>
      <c r="C20" s="23"/>
      <c r="D20" s="23"/>
      <c r="E20" s="23"/>
      <c r="F20" s="23"/>
    </row>
    <row r="21" customFormat="false" ht="15.5" hidden="false" customHeight="false" outlineLevel="0" collapsed="false">
      <c r="B21" s="21" t="s">
        <v>35</v>
      </c>
      <c r="C21" s="23"/>
      <c r="D21" s="23"/>
      <c r="E21" s="23"/>
      <c r="F21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7.17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4839</v>
      </c>
      <c r="D6" s="24" t="n">
        <v>0.5</v>
      </c>
      <c r="E6" s="24" t="s">
        <v>8</v>
      </c>
      <c r="F6" s="24" t="s">
        <v>37</v>
      </c>
      <c r="G6" s="8" t="s">
        <v>38</v>
      </c>
    </row>
    <row r="7" customFormat="false" ht="36" hidden="false" customHeight="true" outlineLevel="0" collapsed="false">
      <c r="A7" s="1"/>
      <c r="B7" s="5" t="s">
        <v>11</v>
      </c>
      <c r="C7" s="6" t="n">
        <v>0.1891</v>
      </c>
      <c r="D7" s="24" t="n">
        <v>0.2</v>
      </c>
      <c r="E7" s="24" t="s">
        <v>12</v>
      </c>
      <c r="F7" s="24" t="s">
        <v>39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499</v>
      </c>
      <c r="D8" s="24" t="n">
        <v>0.22</v>
      </c>
      <c r="E8" s="24" t="s">
        <v>8</v>
      </c>
      <c r="F8" s="24" t="s">
        <v>40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24" t="n">
        <v>0.01</v>
      </c>
      <c r="E9" s="24" t="s">
        <v>12</v>
      </c>
      <c r="F9" s="24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771</v>
      </c>
      <c r="D10" s="24" t="n">
        <v>0.07</v>
      </c>
      <c r="E10" s="14" t="s">
        <v>12</v>
      </c>
      <c r="F10" s="24" t="s">
        <v>22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7" t="n">
        <f aca="false">SUM(C6:C10)</f>
        <v>1</v>
      </c>
      <c r="D11" s="24" t="n">
        <f aca="false">SUM(D6:D10)</f>
        <v>1</v>
      </c>
      <c r="E11" s="14"/>
      <c r="F11" s="15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812</v>
      </c>
      <c r="D12" s="24" t="n">
        <v>0.18</v>
      </c>
      <c r="E12" s="14" t="s">
        <v>8</v>
      </c>
      <c r="F12" s="15" t="s">
        <v>41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6.81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42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25" t="n">
        <v>0.3497</v>
      </c>
      <c r="D6" s="7" t="n">
        <v>0.35</v>
      </c>
      <c r="E6" s="7" t="s">
        <v>8</v>
      </c>
      <c r="F6" s="7" t="s">
        <v>43</v>
      </c>
      <c r="G6" s="8" t="s">
        <v>44</v>
      </c>
    </row>
    <row r="7" customFormat="false" ht="36" hidden="false" customHeight="true" outlineLevel="0" collapsed="false">
      <c r="A7" s="1"/>
      <c r="B7" s="5" t="s">
        <v>11</v>
      </c>
      <c r="C7" s="25" t="n">
        <v>0.2375</v>
      </c>
      <c r="D7" s="7" t="n">
        <v>0.27</v>
      </c>
      <c r="E7" s="7" t="s">
        <v>12</v>
      </c>
      <c r="F7" s="7" t="s">
        <v>45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811</v>
      </c>
      <c r="D8" s="7" t="n">
        <v>0.28</v>
      </c>
      <c r="E8" s="7" t="s">
        <v>8</v>
      </c>
      <c r="F8" s="7" t="s">
        <v>46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.0759</v>
      </c>
      <c r="D9" s="7" t="n">
        <v>0.1</v>
      </c>
      <c r="E9" s="7" t="s">
        <v>12</v>
      </c>
      <c r="F9" s="7" t="s">
        <v>47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267</v>
      </c>
      <c r="D10" s="7" t="n">
        <v>0.05</v>
      </c>
      <c r="E10" s="14" t="s">
        <v>12</v>
      </c>
      <c r="F10" s="14" t="s">
        <v>48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3" t="n">
        <f aca="false">SUM(C6:C10)</f>
        <v>0.9709</v>
      </c>
      <c r="D11" s="7" t="n">
        <f aca="false">SUM(D6:D10)</f>
        <v>1.05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646</v>
      </c>
      <c r="D12" s="7" t="n">
        <v>0.18</v>
      </c>
      <c r="E12" s="14" t="s">
        <v>8</v>
      </c>
      <c r="F12" s="14" t="s">
        <v>49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אלונה לזר - גל גמל</cp:lastModifiedBy>
  <cp:lastPrinted>2016-11-10T07:20:05Z</cp:lastPrinted>
  <dcterms:modified xsi:type="dcterms:W3CDTF">2020-01-27T12:40:26Z</dcterms:modified>
  <cp:revision>0</cp:revision>
  <dc:subject/>
  <dc:title/>
</cp:coreProperties>
</file>