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כלנית 60+" sheetId="1" state="visible" r:id="rId2"/>
    <sheet name="כלנית עד 50" sheetId="2" state="visible" r:id="rId3"/>
    <sheet name="כלנית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מדיניות השקעה צפויה לשנת 2021 - קופת גמל כלנית - מסלול לבני 60 ומעלה</t>
  </si>
  <si>
    <t xml:space="preserve">אפיק השקעה</t>
  </si>
  <si>
    <t xml:space="preserve">שיעור חשיפה ליום 
31.12.2020</t>
  </si>
  <si>
    <t xml:space="preserve">שיעור חשיפה רצוי לשנת 2021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14%-26%</t>
  </si>
  <si>
    <t xml:space="preserve">מדד ת"א 125 - 30%                                                  MSCI AC - 70% </t>
  </si>
  <si>
    <t xml:space="preserve"> אג"ח ממשלתי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0%
תל בונד שקלי - 30%
 bloomberg us corporate 1-10 bond index 10%</t>
  </si>
  <si>
    <t xml:space="preserve">אחר (קרנות השקעה פרטיות, קרנות נדל"ן, מכשירים מובנים)*</t>
  </si>
  <si>
    <t xml:space="preserve">  +/-   5%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+/-   6%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1 - קופת גמל כלנית - מסלול לבני 50 ומטה</t>
  </si>
  <si>
    <t xml:space="preserve">48%-60%</t>
  </si>
  <si>
    <t xml:space="preserve">13%-23%</t>
  </si>
  <si>
    <t xml:space="preserve">13%-25%</t>
  </si>
  <si>
    <t xml:space="preserve">3%-13%</t>
  </si>
  <si>
    <t xml:space="preserve">12%-24%</t>
  </si>
  <si>
    <t xml:space="preserve">מדיניות השקעה צפויה לשנת 2021 - קופת גמל כלנית - מסלול לבני 50 עד 60</t>
  </si>
  <si>
    <t xml:space="preserve">טווח סטיה  +/-</t>
  </si>
  <si>
    <t xml:space="preserve">37%-49% </t>
  </si>
  <si>
    <t xml:space="preserve">20%-30%</t>
  </si>
  <si>
    <t xml:space="preserve">14%-26% </t>
  </si>
  <si>
    <t xml:space="preserve">5%-15%</t>
  </si>
  <si>
    <t xml:space="preserve">1%-11%</t>
  </si>
  <si>
    <t xml:space="preserve"> 12% - 24%</t>
  </si>
  <si>
    <t xml:space="preserve">ביום 26.05.21, אישר דירקטוריון החברה עדכון במסלול 60 -50, הגדלת שיעור החשיפה למניות מ-38% ל-40% (גבולות חשיפה 46%-34%)</t>
  </si>
  <si>
    <t xml:space="preserve">והקטנת שיעור החשיפה לאג"ח קונצרני מ-24% ל-22% (גבולות חשיפה 28%-16%).</t>
  </si>
  <si>
    <t xml:space="preserve">ביום 14.07.21, אישר דירקטוריון החברה עדכון במסלול 60 -50, הגדלת שיעור החשיפה למניות מ-40% ל-43% (גבולות חשיפה 49%-37%)</t>
  </si>
  <si>
    <t xml:space="preserve">והקטנת שיעור החשיפה לאג"ח קונצרני מ-22% ל-20% (גבולות חשיפה 26%-14%) והקטנת שיעור חשיפה לאג"ח ממשלתי מ-26% ל-25% (גבולות חשיפה 20%-30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21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01</v>
      </c>
      <c r="D6" s="7" t="n">
        <v>0.2</v>
      </c>
      <c r="E6" s="7" t="n">
        <v>0.06</v>
      </c>
      <c r="F6" s="7" t="s">
        <v>8</v>
      </c>
      <c r="G6" s="8" t="s">
        <v>9</v>
      </c>
      <c r="H6" s="9"/>
    </row>
    <row r="7" customFormat="false" ht="36" hidden="false" customHeight="true" outlineLevel="0" collapsed="false">
      <c r="A7" s="1"/>
      <c r="B7" s="5" t="s">
        <v>10</v>
      </c>
      <c r="C7" s="6" t="n">
        <v>0.4357</v>
      </c>
      <c r="D7" s="7" t="n">
        <v>0.42</v>
      </c>
      <c r="E7" s="7" t="n">
        <v>0.05</v>
      </c>
      <c r="F7" s="7" t="s">
        <v>11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322</v>
      </c>
      <c r="D8" s="7" t="n">
        <v>0.3</v>
      </c>
      <c r="E8" s="7" t="n">
        <v>0.06</v>
      </c>
      <c r="F8" s="7" t="s">
        <v>14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</v>
      </c>
      <c r="D9" s="7" t="n">
        <v>0.01</v>
      </c>
      <c r="E9" s="7" t="s">
        <v>17</v>
      </c>
      <c r="F9" s="7" t="s">
        <v>18</v>
      </c>
      <c r="G9" s="11" t="s">
        <v>19</v>
      </c>
    </row>
    <row r="10" customFormat="false" ht="13" hidden="false" customHeight="false" outlineLevel="0" collapsed="false">
      <c r="A10" s="1"/>
      <c r="B10" s="12" t="s">
        <v>20</v>
      </c>
      <c r="C10" s="13" t="n">
        <v>0.0721</v>
      </c>
      <c r="D10" s="14" t="n">
        <v>0.07</v>
      </c>
      <c r="E10" s="14" t="s">
        <v>17</v>
      </c>
      <c r="F10" s="15" t="s">
        <v>21</v>
      </c>
      <c r="G10" s="16" t="s">
        <v>22</v>
      </c>
    </row>
    <row r="11" customFormat="false" ht="13" hidden="false" customHeight="false" outlineLevel="0" collapsed="false">
      <c r="A11" s="1"/>
      <c r="B11" s="12" t="s">
        <v>23</v>
      </c>
      <c r="C11" s="17" t="n">
        <f aca="false">SUM(C6:C10)</f>
        <v>0.9999</v>
      </c>
      <c r="D11" s="14" t="n">
        <f aca="false">SUM(D6:D10)</f>
        <v>1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4</v>
      </c>
      <c r="C12" s="13" t="n">
        <v>0.1085</v>
      </c>
      <c r="D12" s="14" t="n">
        <v>0.1</v>
      </c>
      <c r="E12" s="14" t="s">
        <v>25</v>
      </c>
      <c r="F12" s="14" t="s">
        <v>26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8" t="s">
        <v>28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19"/>
      <c r="E15" s="19"/>
      <c r="F15" s="19"/>
      <c r="G15" s="19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5.5" hidden="false" customHeight="false" outlineLevel="0" collapsed="false">
      <c r="A17" s="1"/>
      <c r="B17" s="20" t="s">
        <v>31</v>
      </c>
      <c r="C17" s="21"/>
      <c r="D17" s="22"/>
      <c r="E17" s="22"/>
      <c r="F17" s="22"/>
    </row>
    <row r="18" customFormat="false" ht="15.5" hidden="false" customHeight="false" outlineLevel="0" collapsed="false">
      <c r="B18" s="20" t="s">
        <v>32</v>
      </c>
      <c r="C18" s="22"/>
      <c r="D18" s="22"/>
      <c r="E18" s="22"/>
      <c r="F18" s="22"/>
    </row>
    <row r="19" customFormat="false" ht="15.5" hidden="false" customHeight="false" outlineLevel="0" collapsed="false">
      <c r="B19" s="20" t="s">
        <v>33</v>
      </c>
      <c r="C19" s="22"/>
      <c r="D19" s="22"/>
      <c r="E19" s="22"/>
      <c r="F19" s="22"/>
    </row>
    <row r="20" customFormat="false" ht="15.5" hidden="false" customHeight="false" outlineLevel="0" collapsed="false">
      <c r="B20" s="20" t="s">
        <v>34</v>
      </c>
      <c r="C20" s="22"/>
      <c r="D20" s="22"/>
      <c r="E20" s="22"/>
      <c r="F20" s="22"/>
    </row>
    <row r="21" customFormat="false" ht="15.5" hidden="false" customHeight="false" outlineLevel="0" collapsed="false">
      <c r="B21" s="20" t="s">
        <v>35</v>
      </c>
      <c r="C21" s="22"/>
      <c r="D21" s="22"/>
      <c r="E21" s="22"/>
      <c r="F21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7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tru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3" t="n">
        <v>0.501</v>
      </c>
      <c r="D6" s="24" t="n">
        <v>0.54</v>
      </c>
      <c r="E6" s="24" t="n">
        <v>0.06</v>
      </c>
      <c r="F6" s="7" t="s">
        <v>37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23" t="n">
        <v>0.1967</v>
      </c>
      <c r="D7" s="24" t="n">
        <v>0.18</v>
      </c>
      <c r="E7" s="24" t="n">
        <v>0.05</v>
      </c>
      <c r="F7" s="7" t="s">
        <v>38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23" t="n">
        <v>0.2362</v>
      </c>
      <c r="D8" s="24" t="n">
        <v>0.19</v>
      </c>
      <c r="E8" s="24" t="n">
        <v>0.06</v>
      </c>
      <c r="F8" s="7" t="s">
        <v>39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23" t="n">
        <v>0</v>
      </c>
      <c r="D9" s="24" t="n">
        <v>0.01</v>
      </c>
      <c r="E9" s="24" t="n">
        <v>0.05</v>
      </c>
      <c r="F9" s="24" t="s">
        <v>18</v>
      </c>
      <c r="G9" s="11" t="s">
        <v>19</v>
      </c>
    </row>
    <row r="10" customFormat="false" ht="13" hidden="false" customHeight="false" outlineLevel="0" collapsed="false">
      <c r="A10" s="1"/>
      <c r="B10" s="12" t="s">
        <v>20</v>
      </c>
      <c r="C10" s="25" t="n">
        <v>0.0661</v>
      </c>
      <c r="D10" s="14" t="n">
        <v>0.08</v>
      </c>
      <c r="E10" s="14" t="n">
        <v>0.05</v>
      </c>
      <c r="F10" s="24" t="s">
        <v>40</v>
      </c>
      <c r="G10" s="16" t="s">
        <v>22</v>
      </c>
    </row>
    <row r="11" customFormat="false" ht="13" hidden="false" customHeight="false" outlineLevel="0" collapsed="false">
      <c r="A11" s="1"/>
      <c r="B11" s="12" t="s">
        <v>23</v>
      </c>
      <c r="C11" s="26" t="n">
        <f aca="false">SUM(C6:C10)</f>
        <v>1</v>
      </c>
      <c r="D11" s="14" t="n">
        <f aca="false">SUM(D6:D10)</f>
        <v>1</v>
      </c>
      <c r="E11" s="14"/>
      <c r="F11" s="15"/>
      <c r="G11" s="14"/>
    </row>
    <row r="12" customFormat="false" ht="13" hidden="false" customHeight="false" outlineLevel="0" collapsed="false">
      <c r="A12" s="1"/>
      <c r="B12" s="12" t="s">
        <v>24</v>
      </c>
      <c r="C12" s="25" t="n">
        <v>0.1953</v>
      </c>
      <c r="D12" s="14" t="n">
        <v>0.18</v>
      </c>
      <c r="E12" s="14" t="n">
        <v>0.06</v>
      </c>
      <c r="F12" s="15" t="s">
        <v>41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8" t="s">
        <v>28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8" customFormat="false" ht="15.5" hidden="false" customHeight="false" outlineLevel="0" collapsed="false">
      <c r="B18" s="20" t="s">
        <v>31</v>
      </c>
      <c r="C18" s="21"/>
      <c r="D18" s="22"/>
      <c r="E18" s="22"/>
    </row>
    <row r="19" customFormat="false" ht="15.5" hidden="false" customHeight="false" outlineLevel="0" collapsed="false">
      <c r="B19" s="20" t="s">
        <v>32</v>
      </c>
      <c r="C19" s="22"/>
      <c r="D19" s="22"/>
      <c r="E19" s="22"/>
    </row>
    <row r="20" customFormat="false" ht="15.5" hidden="false" customHeight="false" outlineLevel="0" collapsed="false">
      <c r="B20" s="20" t="s">
        <v>33</v>
      </c>
      <c r="C20" s="22"/>
      <c r="D20" s="22"/>
      <c r="E20" s="22"/>
    </row>
    <row r="21" customFormat="false" ht="15.5" hidden="false" customHeight="false" outlineLevel="0" collapsed="false">
      <c r="B21" s="20" t="s">
        <v>34</v>
      </c>
      <c r="C21" s="22"/>
      <c r="D21" s="22"/>
      <c r="E21" s="22"/>
    </row>
    <row r="22" customFormat="false" ht="15.5" hidden="false" customHeight="false" outlineLevel="0" collapsed="false">
      <c r="B22" s="20" t="s">
        <v>35</v>
      </c>
      <c r="C22" s="22"/>
      <c r="D22" s="22"/>
      <c r="E22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6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3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7" t="n">
        <v>0.3907</v>
      </c>
      <c r="D6" s="7" t="n">
        <v>0.43</v>
      </c>
      <c r="E6" s="7" t="n">
        <v>0.06</v>
      </c>
      <c r="F6" s="7" t="s">
        <v>44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27" t="n">
        <v>0.2353</v>
      </c>
      <c r="D7" s="7" t="n">
        <v>0.25</v>
      </c>
      <c r="E7" s="7" t="n">
        <v>0.05</v>
      </c>
      <c r="F7" s="7" t="s">
        <v>45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23" t="n">
        <v>0.2357</v>
      </c>
      <c r="D8" s="7" t="n">
        <v>0.2</v>
      </c>
      <c r="E8" s="7" t="n">
        <v>0.06</v>
      </c>
      <c r="F8" s="7" t="s">
        <v>46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23" t="n">
        <v>0.0888</v>
      </c>
      <c r="D9" s="7" t="n">
        <v>0.1</v>
      </c>
      <c r="E9" s="7" t="n">
        <v>0.05</v>
      </c>
      <c r="F9" s="7" t="s">
        <v>47</v>
      </c>
      <c r="G9" s="11" t="s">
        <v>19</v>
      </c>
    </row>
    <row r="10" customFormat="false" ht="13" hidden="false" customHeight="false" outlineLevel="0" collapsed="false">
      <c r="A10" s="1"/>
      <c r="B10" s="12" t="s">
        <v>20</v>
      </c>
      <c r="C10" s="25" t="n">
        <v>0.0758</v>
      </c>
      <c r="D10" s="14" t="n">
        <v>0.06</v>
      </c>
      <c r="E10" s="14" t="n">
        <v>0.05</v>
      </c>
      <c r="F10" s="15" t="s">
        <v>48</v>
      </c>
      <c r="G10" s="16" t="s">
        <v>22</v>
      </c>
    </row>
    <row r="11" customFormat="false" ht="13" hidden="false" customHeight="false" outlineLevel="0" collapsed="false">
      <c r="A11" s="1"/>
      <c r="B11" s="12" t="s">
        <v>23</v>
      </c>
      <c r="C11" s="25" t="n">
        <f aca="false">SUM(C6:C10)</f>
        <v>1.0263</v>
      </c>
      <c r="D11" s="14" t="n">
        <f aca="false">SUM(D6:D10)</f>
        <v>1.04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4</v>
      </c>
      <c r="C12" s="25" t="n">
        <v>0.2019</v>
      </c>
      <c r="D12" s="14" t="n">
        <v>0.18</v>
      </c>
      <c r="E12" s="14" t="n">
        <v>0.06</v>
      </c>
      <c r="F12" s="14" t="s">
        <v>49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8" t="s">
        <v>28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B17" s="0" t="s">
        <v>50</v>
      </c>
      <c r="C17" s="28"/>
      <c r="D17" s="28"/>
      <c r="E17" s="28"/>
      <c r="F17" s="28"/>
      <c r="G17" s="28"/>
    </row>
    <row r="18" customFormat="false" ht="12.5" hidden="false" customHeight="false" outlineLevel="0" collapsed="false">
      <c r="B18" s="28" t="s">
        <v>51</v>
      </c>
      <c r="C18" s="28"/>
      <c r="D18" s="28"/>
      <c r="E18" s="28"/>
      <c r="F18" s="28"/>
      <c r="G18" s="28"/>
    </row>
    <row r="19" customFormat="false" ht="12.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2.5" hidden="false" customHeight="false" outlineLevel="0" collapsed="false">
      <c r="B20" s="28" t="s">
        <v>52</v>
      </c>
      <c r="C20" s="28"/>
      <c r="D20" s="28"/>
      <c r="E20" s="28"/>
      <c r="F20" s="28"/>
      <c r="G20" s="28"/>
    </row>
    <row r="21" customFormat="false" ht="12.5" hidden="false" customHeight="false" outlineLevel="0" collapsed="false">
      <c r="B21" s="28" t="s">
        <v>53</v>
      </c>
      <c r="C21" s="28"/>
      <c r="D21" s="28"/>
      <c r="E21" s="28"/>
      <c r="F21" s="28"/>
      <c r="G21" s="28"/>
    </row>
    <row r="23" customFormat="false" ht="15.5" hidden="false" customHeight="false" outlineLevel="0" collapsed="false">
      <c r="B23" s="20" t="s">
        <v>31</v>
      </c>
      <c r="C23" s="21"/>
      <c r="D23" s="22"/>
      <c r="E23" s="22"/>
    </row>
    <row r="24" customFormat="false" ht="15.5" hidden="false" customHeight="false" outlineLevel="0" collapsed="false">
      <c r="B24" s="20" t="s">
        <v>32</v>
      </c>
      <c r="C24" s="22"/>
      <c r="D24" s="22"/>
      <c r="E24" s="22"/>
    </row>
    <row r="25" customFormat="false" ht="15.5" hidden="false" customHeight="false" outlineLevel="0" collapsed="false">
      <c r="B25" s="20" t="s">
        <v>33</v>
      </c>
      <c r="C25" s="22"/>
      <c r="D25" s="22"/>
      <c r="E25" s="22"/>
    </row>
    <row r="26" customFormat="false" ht="15.5" hidden="false" customHeight="false" outlineLevel="0" collapsed="false">
      <c r="B26" s="20" t="s">
        <v>34</v>
      </c>
      <c r="C26" s="22"/>
      <c r="D26" s="22"/>
      <c r="E26" s="22"/>
    </row>
    <row r="27" customFormat="false" ht="15.5" hidden="false" customHeight="false" outlineLevel="0" collapsed="false">
      <c r="B27" s="20" t="s">
        <v>35</v>
      </c>
      <c r="C27" s="22"/>
      <c r="D27" s="22"/>
      <c r="E27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1-07-18T15:03:57Z</dcterms:modified>
  <cp:revision>0</cp:revision>
  <dc:subject/>
  <dc:title/>
</cp:coreProperties>
</file>